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tar marketing" sheetId="1" state="visible" r:id="rId2"/>
    <sheet name="q9a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Client</t>
  </si>
  <si>
    <t xml:space="preserve">Job #</t>
  </si>
  <si>
    <t xml:space="preserve">Description</t>
  </si>
  <si>
    <t xml:space="preserve">Hours</t>
  </si>
  <si>
    <t xml:space="preserve">Start date</t>
  </si>
  <si>
    <t xml:space="preserve">End date</t>
  </si>
  <si>
    <t xml:space="preserve">Due date</t>
  </si>
  <si>
    <t xml:space="preserve">Status</t>
  </si>
  <si>
    <t xml:space="preserve">Jpfco</t>
  </si>
  <si>
    <t xml:space="preserve">Job #0001</t>
  </si>
  <si>
    <t xml:space="preserve">chamber_ad</t>
  </si>
  <si>
    <t xml:space="preserve">Ready For review</t>
  </si>
  <si>
    <t xml:space="preserve">Job #0002</t>
  </si>
  <si>
    <t xml:space="preserve">bussines card for Lance Tinkler, Jen Frazier, Carolyn Bowla-Nelson </t>
  </si>
  <si>
    <t xml:space="preserve">Job #0003</t>
  </si>
  <si>
    <t xml:space="preserve">directory ad</t>
  </si>
  <si>
    <t xml:space="preserve">Job #0004</t>
  </si>
  <si>
    <t xml:space="preserve">key tags</t>
  </si>
  <si>
    <t xml:space="preserve">Job #0005</t>
  </si>
  <si>
    <t xml:space="preserve">anderson phone book</t>
  </si>
  <si>
    <t xml:space="preserve">Job #0006</t>
  </si>
  <si>
    <t xml:space="preserve">jpfcp magazine</t>
  </si>
  <si>
    <t xml:space="preserve">WIP</t>
  </si>
  <si>
    <t xml:space="preserve">Ldybird</t>
  </si>
  <si>
    <t xml:space="preserve">Job #0007</t>
  </si>
  <si>
    <t xml:space="preserve">Newsletter</t>
  </si>
  <si>
    <t xml:space="preserve">Waiting for design instruction</t>
  </si>
  <si>
    <t xml:space="preserve">Total hours</t>
  </si>
  <si>
    <t xml:space="preserve">Marriott Horsebay</t>
  </si>
  <si>
    <t xml:space="preserve">Job# 406</t>
  </si>
  <si>
    <t xml:space="preserve">Horsebaymarriott images changes</t>
  </si>
  <si>
    <t xml:space="preserve">Completed</t>
  </si>
  <si>
    <t xml:space="preserve">Marriott</t>
  </si>
  <si>
    <t xml:space="preserve">Job# 1021</t>
  </si>
  <si>
    <t xml:space="preserve">Marriott golf banner</t>
  </si>
  <si>
    <t xml:space="preserve">Marriott Ihilani</t>
  </si>
  <si>
    <t xml:space="preserve">Job# 508</t>
  </si>
  <si>
    <t xml:space="preserve">Ihilani weather flash app</t>
  </si>
  <si>
    <t xml:space="preserve">Marriott Sazo</t>
  </si>
  <si>
    <t xml:space="preserve">Job# 964</t>
  </si>
  <si>
    <t xml:space="preserve">Subpages images ( edit + upload on server )</t>
  </si>
  <si>
    <t xml:space="preserve">Images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38.14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2" t="n">
        <v>3.5</v>
      </c>
      <c r="E3" s="3" t="n">
        <v>38967</v>
      </c>
      <c r="F3" s="3" t="n">
        <v>38967</v>
      </c>
      <c r="G3" s="3" t="n">
        <v>38991</v>
      </c>
      <c r="H3" s="4" t="s">
        <v>11</v>
      </c>
    </row>
    <row r="4" customFormat="false" ht="25.5" hidden="false" customHeight="false" outlineLevel="0" collapsed="false">
      <c r="A4" s="0" t="s">
        <v>8</v>
      </c>
      <c r="B4" s="0" t="s">
        <v>12</v>
      </c>
      <c r="C4" s="5" t="s">
        <v>13</v>
      </c>
      <c r="D4" s="2" t="n">
        <v>2</v>
      </c>
      <c r="E4" s="3" t="n">
        <v>38971</v>
      </c>
      <c r="F4" s="3" t="n">
        <v>38971</v>
      </c>
      <c r="G4" s="3" t="n">
        <v>38991</v>
      </c>
      <c r="H4" s="4" t="s">
        <v>11</v>
      </c>
    </row>
    <row r="5" customFormat="false" ht="12.75" hidden="false" customHeight="false" outlineLevel="0" collapsed="false">
      <c r="A5" s="0" t="s">
        <v>8</v>
      </c>
      <c r="B5" s="0" t="s">
        <v>14</v>
      </c>
      <c r="C5" s="0" t="s">
        <v>15</v>
      </c>
      <c r="D5" s="2" t="n">
        <v>3</v>
      </c>
      <c r="E5" s="3" t="n">
        <v>38971</v>
      </c>
      <c r="F5" s="3" t="n">
        <v>38971</v>
      </c>
      <c r="G5" s="3" t="n">
        <v>38991</v>
      </c>
      <c r="H5" s="4" t="s">
        <v>11</v>
      </c>
    </row>
    <row r="6" customFormat="false" ht="12.75" hidden="false" customHeight="false" outlineLevel="0" collapsed="false">
      <c r="A6" s="0" t="s">
        <v>8</v>
      </c>
      <c r="B6" s="0" t="s">
        <v>16</v>
      </c>
      <c r="C6" s="0" t="s">
        <v>17</v>
      </c>
      <c r="D6" s="2" t="n">
        <v>1.5</v>
      </c>
      <c r="E6" s="3" t="n">
        <v>38980</v>
      </c>
      <c r="F6" s="3" t="n">
        <v>38980</v>
      </c>
      <c r="G6" s="3" t="n">
        <v>38991</v>
      </c>
      <c r="H6" s="4" t="s">
        <v>11</v>
      </c>
    </row>
    <row r="7" customFormat="false" ht="12.75" hidden="false" customHeight="false" outlineLevel="0" collapsed="false">
      <c r="A7" s="0" t="s">
        <v>8</v>
      </c>
      <c r="B7" s="0" t="s">
        <v>18</v>
      </c>
      <c r="C7" s="0" t="s">
        <v>19</v>
      </c>
      <c r="D7" s="2"/>
      <c r="E7" s="3" t="n">
        <v>38982</v>
      </c>
      <c r="F7" s="3" t="n">
        <v>38982</v>
      </c>
      <c r="G7" s="3" t="n">
        <v>38991</v>
      </c>
      <c r="H7" s="4" t="s">
        <v>11</v>
      </c>
    </row>
    <row r="8" customFormat="false" ht="12.75" hidden="false" customHeight="false" outlineLevel="0" collapsed="false">
      <c r="A8" s="0" t="s">
        <v>8</v>
      </c>
      <c r="B8" s="0" t="s">
        <v>20</v>
      </c>
      <c r="C8" s="5" t="s">
        <v>21</v>
      </c>
      <c r="H8" s="4" t="s">
        <v>22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H9" s="4" t="s">
        <v>26</v>
      </c>
    </row>
    <row r="20" customFormat="false" ht="12.75" hidden="false" customHeight="false" outlineLevel="0" collapsed="false">
      <c r="C20" s="6" t="s">
        <v>27</v>
      </c>
      <c r="D20" s="1" t="n">
        <f aca="false">SUM(D3:D18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4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38.85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7</v>
      </c>
    </row>
    <row r="4" customFormat="false" ht="12.75" hidden="false" customHeight="false" outlineLevel="0" collapsed="false">
      <c r="A4" s="7" t="s">
        <v>28</v>
      </c>
      <c r="B4" s="8" t="s">
        <v>29</v>
      </c>
      <c r="C4" s="8" t="s">
        <v>30</v>
      </c>
      <c r="D4" s="9" t="n">
        <v>13</v>
      </c>
      <c r="E4" s="10" t="n">
        <v>38967</v>
      </c>
      <c r="F4" s="10" t="n">
        <v>38972</v>
      </c>
      <c r="G4" s="9" t="s">
        <v>31</v>
      </c>
    </row>
    <row r="5" customFormat="false" ht="12.75" hidden="false" customHeight="false" outlineLevel="0" collapsed="false">
      <c r="A5" s="8" t="s">
        <v>32</v>
      </c>
      <c r="B5" s="8" t="s">
        <v>33</v>
      </c>
      <c r="C5" s="8" t="s">
        <v>34</v>
      </c>
      <c r="D5" s="9" t="n">
        <v>0.5</v>
      </c>
      <c r="E5" s="10" t="n">
        <v>38968</v>
      </c>
      <c r="F5" s="10" t="n">
        <v>38968</v>
      </c>
      <c r="G5" s="9" t="s">
        <v>31</v>
      </c>
    </row>
    <row r="6" customFormat="false" ht="12.75" hidden="false" customHeight="false" outlineLevel="0" collapsed="false">
      <c r="A6" s="11" t="s">
        <v>35</v>
      </c>
      <c r="B6" s="0" t="s">
        <v>36</v>
      </c>
      <c r="C6" s="12" t="s">
        <v>37</v>
      </c>
      <c r="D6" s="13" t="n">
        <v>8</v>
      </c>
      <c r="E6" s="10" t="n">
        <v>38975</v>
      </c>
      <c r="F6" s="10" t="n">
        <v>38975</v>
      </c>
      <c r="G6" s="13" t="s">
        <v>31</v>
      </c>
    </row>
    <row r="7" customFormat="false" ht="12.75" hidden="false" customHeight="false" outlineLevel="0" collapsed="false">
      <c r="A7" s="12" t="s">
        <v>38</v>
      </c>
      <c r="B7" s="11" t="s">
        <v>39</v>
      </c>
      <c r="C7" s="12" t="s">
        <v>40</v>
      </c>
      <c r="D7" s="13" t="n">
        <v>1.5</v>
      </c>
      <c r="E7" s="10" t="n">
        <v>38976</v>
      </c>
      <c r="F7" s="10" t="n">
        <v>38976</v>
      </c>
      <c r="G7" s="13" t="s">
        <v>31</v>
      </c>
    </row>
    <row r="8" customFormat="false" ht="12.75" hidden="false" customHeight="false" outlineLevel="0" collapsed="false">
      <c r="A8" s="11" t="s">
        <v>28</v>
      </c>
      <c r="B8" s="11" t="s">
        <v>29</v>
      </c>
      <c r="C8" s="12" t="s">
        <v>41</v>
      </c>
      <c r="D8" s="13" t="n">
        <v>3</v>
      </c>
      <c r="E8" s="10" t="n">
        <v>38976</v>
      </c>
      <c r="F8" s="10" t="n">
        <v>38976</v>
      </c>
      <c r="G8" s="13" t="s">
        <v>31</v>
      </c>
    </row>
    <row r="10" customFormat="false" ht="12.75" hidden="false" customHeight="false" outlineLevel="0" collapsed="false">
      <c r="A10" s="14"/>
      <c r="C10" s="15"/>
    </row>
    <row r="11" customFormat="false" ht="12.75" hidden="false" customHeight="false" outlineLevel="0" collapsed="false">
      <c r="A11" s="14"/>
      <c r="B11" s="15"/>
      <c r="C11" s="15"/>
      <c r="E11" s="15"/>
    </row>
    <row r="12" customFormat="false" ht="12.75" hidden="false" customHeight="false" outlineLevel="0" collapsed="false">
      <c r="A12" s="14"/>
      <c r="B12" s="15"/>
      <c r="C12" s="15"/>
      <c r="D12" s="15"/>
      <c r="E12" s="15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4"/>
      <c r="B14" s="15"/>
      <c r="C14" s="15"/>
      <c r="D14" s="15"/>
    </row>
    <row r="15" customFormat="false" ht="12.75" hidden="false" customHeight="false" outlineLevel="0" collapsed="false">
      <c r="A15" s="14"/>
      <c r="B15" s="15"/>
      <c r="C15" s="15"/>
      <c r="D15" s="15"/>
      <c r="F15" s="15"/>
    </row>
    <row r="16" customFormat="false" ht="12.75" hidden="false" customHeight="false" outlineLevel="0" collapsed="false">
      <c r="A16" s="14"/>
      <c r="B16" s="15"/>
      <c r="C16" s="15"/>
      <c r="D16" s="15"/>
    </row>
    <row r="22" customFormat="false" ht="12.75" hidden="false" customHeight="false" outlineLevel="0" collapsed="false">
      <c r="C22" s="6" t="s">
        <v>27</v>
      </c>
      <c r="D22" s="1" t="n">
        <f aca="false">SUM(D4:D20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3:35:22Z</dcterms:created>
  <dc:creator>Claudiu</dc:creator>
  <dc:description/>
  <dc:language>en-US</dc:language>
  <cp:lastModifiedBy>Claudiu</cp:lastModifiedBy>
  <dcterms:modified xsi:type="dcterms:W3CDTF">2006-09-22T14:11:20Z</dcterms:modified>
  <cp:revision>0</cp:revision>
  <dc:subject/>
  <dc:title/>
</cp:coreProperties>
</file>